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urtst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rFont val="Arial"/>
            <family val="0"/>
          </rPr>
          <t xml:space="preserve"> Robert Schwarz:
 Gib hier deinen Geburtstag ein !
          z.B.   1.12.56
 Und drücke anschließend die
 Eingabetaste (Enter-Taste)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12</xdr:rowOff>
              </xdr:from>
              <xdr:to>
                <xdr:col>8</xdr:col>
                <xdr:colOff>82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22"/>
        <color rgb="FFFF0000"/>
        <rFont val="Times New Roman"/>
        <family val="1"/>
      </rPr>
      <t xml:space="preserve">LEBENSALTER-
</t>
    </r>
    <r>
      <rPr>
        <sz val="22"/>
        <color rgb="FFFF0000"/>
        <rFont val="Times New Roman"/>
        <family val="1"/>
      </rPr>
      <t xml:space="preserve">Berechnungstabelle</t>
    </r>
  </si>
  <si>
    <t xml:space="preserve">Tagescode</t>
  </si>
  <si>
    <t xml:space="preserve">Tageszahl</t>
  </si>
  <si>
    <t xml:space="preserve">
Wochentag</t>
  </si>
  <si>
    <t xml:space="preserve">  Dein Geburtsdatum</t>
  </si>
  <si>
    <t xml:space="preserve">Dein
Geburts-Wochentag</t>
  </si>
  <si>
    <t xml:space="preserve">  Das aktuelle Datum</t>
  </si>
  <si>
    <t xml:space="preserve">der
aktuelle
Wochentag</t>
  </si>
  <si>
    <t xml:space="preserve">  Dein Lebensalter in Tagen</t>
  </si>
  <si>
    <t xml:space="preserve">Tage</t>
  </si>
  <si>
    <t xml:space="preserve">  Dein Lebensalter in Jahren</t>
  </si>
  <si>
    <t xml:space="preserve">Jahre</t>
  </si>
  <si>
    <t xml:space="preserve">rgs-2003</t>
  </si>
  <si>
    <t xml:space="preserve">Jeder Tag, der neu geboren - ist auch ein Geburtstag für Dich.  Daher lebe und erlebe jeden Tag ebenso 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sz val="8"/>
      <color rgb="FFFFFF99"/>
      <name val="Arial"/>
      <family val="0"/>
    </font>
    <font>
      <sz val="18"/>
      <color rgb="FFFF0000"/>
      <name val="Times New Roman"/>
      <family val="1"/>
    </font>
    <font>
      <sz val="14"/>
      <name val="Tahoma"/>
      <family val="2"/>
    </font>
    <font>
      <b val="true"/>
      <sz val="14"/>
      <color rgb="FF0000FF"/>
      <name val="Arial"/>
      <family val="2"/>
    </font>
    <font>
      <sz val="14"/>
      <name val="Arial"/>
      <family val="0"/>
    </font>
    <font>
      <sz val="8"/>
      <color rgb="FFCCFFCC"/>
      <name val="Arial"/>
      <family val="0"/>
    </font>
    <font>
      <sz val="14"/>
      <color rgb="FF0000FF"/>
      <name val="Tahoma"/>
      <family val="2"/>
    </font>
    <font>
      <sz val="9"/>
      <color rgb="FFFFFFFF"/>
      <name val="Arial"/>
      <family val="0"/>
    </font>
    <font>
      <sz val="14"/>
      <color rgb="FF0000FF"/>
      <name val="Arial"/>
      <family val="0"/>
    </font>
    <font>
      <sz val="8"/>
      <color rgb="FFCCFFFF"/>
      <name val="Arial"/>
      <family val="0"/>
    </font>
    <font>
      <b val="true"/>
      <sz val="12"/>
      <color rgb="FF0000FF"/>
      <name val="Tahoma"/>
      <family val="2"/>
    </font>
    <font>
      <i val="true"/>
      <sz val="8"/>
      <color rgb="FFC0C0C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CC99FF"/>
      </left>
      <right style="thick">
        <color rgb="FFCC99FF"/>
      </right>
      <top style="thick">
        <color rgb="FFCC99FF"/>
      </top>
      <bottom style="thick">
        <color rgb="FFCC99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8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5</xdr:row>
      <xdr:rowOff>227880</xdr:rowOff>
    </xdr:from>
    <xdr:to>
      <xdr:col>8</xdr:col>
      <xdr:colOff>322920</xdr:colOff>
      <xdr:row>6</xdr:row>
      <xdr:rowOff>29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5600" y="2445480"/>
          <a:ext cx="1148040" cy="5745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9F91F91-48AB-477E-954A-0500FE195F0D}">
  <header guid="{09F91F91-48AB-477E-954A-0500FE195F0D}" dateTime="2006-04-08T21:41:00.000000000Z" userName="Grimm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" t="n">
      <v>25680</v>
    </oc>
    <nc r="D4" t="n">
      <v>3845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99"/>
    <col collapsed="false" customWidth="true" hidden="false" outlineLevel="0" max="3" min="3" style="1" width="37.41"/>
    <col collapsed="false" customWidth="true" hidden="false" outlineLevel="0" max="4" min="4" style="1" width="14.99"/>
    <col collapsed="false" customWidth="true" hidden="false" outlineLevel="0" max="5" min="5" style="1" width="9.85"/>
    <col collapsed="false" customWidth="true" hidden="false" outlineLevel="0" max="7" min="6" style="1" width="2.99"/>
    <col collapsed="false" customWidth="true" hidden="false" outlineLevel="0" max="8" min="8" style="1" width="22.7"/>
    <col collapsed="false" customWidth="false" hidden="false" outlineLevel="0" max="9" min="9" style="1" width="11.42"/>
    <col collapsed="false" customWidth="true" hidden="false" outlineLevel="0" max="10" min="10" style="1" width="2.42"/>
    <col collapsed="false" customWidth="false" hidden="false" outlineLevel="0" max="257" min="11" style="1" width="11.4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2"/>
      <c r="L2" s="2"/>
      <c r="M2" s="2"/>
      <c r="N2" s="2"/>
      <c r="O2" s="2"/>
      <c r="P2" s="2"/>
      <c r="Q2" s="2"/>
      <c r="R2" s="2"/>
    </row>
    <row r="3" customFormat="false" ht="75.75" hidden="false" customHeight="true" outlineLevel="0" collapsed="false">
      <c r="A3" s="2"/>
      <c r="B3" s="6"/>
      <c r="C3" s="7" t="s">
        <v>0</v>
      </c>
      <c r="D3" s="7"/>
      <c r="E3" s="8"/>
      <c r="F3" s="9" t="s">
        <v>1</v>
      </c>
      <c r="G3" s="9" t="s">
        <v>2</v>
      </c>
      <c r="H3" s="10" t="s">
        <v>3</v>
      </c>
      <c r="I3" s="8"/>
      <c r="J3" s="11"/>
      <c r="K3" s="2"/>
      <c r="L3" s="2"/>
      <c r="M3" s="2"/>
      <c r="N3" s="2"/>
      <c r="O3" s="2"/>
      <c r="P3" s="2"/>
      <c r="Q3" s="2"/>
      <c r="R3" s="2"/>
    </row>
    <row r="4" customFormat="false" ht="39.95" hidden="false" customHeight="true" outlineLevel="0" collapsed="false">
      <c r="A4" s="2"/>
      <c r="B4" s="6"/>
      <c r="C4" s="12" t="s">
        <v>4</v>
      </c>
      <c r="D4" s="13" t="n">
        <v>38451</v>
      </c>
      <c r="E4" s="14"/>
      <c r="F4" s="15" t="n">
        <f aca="false">D4</f>
        <v>38451</v>
      </c>
      <c r="G4" s="16" t="n">
        <f aca="false">WEEKDAY(F4)</f>
        <v>7</v>
      </c>
      <c r="H4" s="17" t="str">
        <f aca="false">TEXT(G4,"TTTT")</f>
        <v>TTTT</v>
      </c>
      <c r="I4" s="18" t="s">
        <v>5</v>
      </c>
      <c r="J4" s="11"/>
      <c r="K4" s="2"/>
      <c r="L4" s="2"/>
      <c r="M4" s="2"/>
      <c r="N4" s="2"/>
      <c r="O4" s="2"/>
      <c r="P4" s="2"/>
      <c r="Q4" s="2"/>
      <c r="R4" s="2"/>
    </row>
    <row r="5" customFormat="false" ht="39.95" hidden="false" customHeight="true" outlineLevel="0" collapsed="false">
      <c r="A5" s="2"/>
      <c r="B5" s="6"/>
      <c r="C5" s="19" t="s">
        <v>6</v>
      </c>
      <c r="D5" s="20" t="n">
        <f aca="true">TODAY()</f>
        <v>46232</v>
      </c>
      <c r="E5" s="21"/>
      <c r="F5" s="22" t="n">
        <f aca="false">D5</f>
        <v>46232</v>
      </c>
      <c r="G5" s="23" t="n">
        <f aca="false">WEEKDAY(F5)</f>
        <v>4</v>
      </c>
      <c r="H5" s="24" t="str">
        <f aca="false">TEXT(G5,"TTTT")</f>
        <v>TTTT</v>
      </c>
      <c r="I5" s="25" t="s">
        <v>7</v>
      </c>
      <c r="J5" s="11"/>
      <c r="K5" s="2"/>
      <c r="L5" s="2"/>
      <c r="M5" s="2"/>
      <c r="N5" s="2"/>
      <c r="O5" s="2"/>
      <c r="P5" s="2"/>
      <c r="Q5" s="2"/>
      <c r="R5" s="2"/>
    </row>
    <row r="6" customFormat="false" ht="39.95" hidden="false" customHeight="true" outlineLevel="0" collapsed="false">
      <c r="A6" s="2"/>
      <c r="B6" s="6"/>
      <c r="C6" s="12" t="s">
        <v>8</v>
      </c>
      <c r="D6" s="26" t="n">
        <f aca="false">D5-D4</f>
        <v>7781</v>
      </c>
      <c r="E6" s="27" t="s">
        <v>9</v>
      </c>
      <c r="F6" s="28"/>
      <c r="G6" s="28"/>
      <c r="H6" s="29"/>
      <c r="I6" s="30"/>
      <c r="J6" s="11"/>
      <c r="K6" s="2"/>
      <c r="L6" s="2"/>
      <c r="M6" s="2"/>
      <c r="N6" s="2"/>
      <c r="O6" s="2"/>
      <c r="P6" s="2"/>
      <c r="Q6" s="2"/>
      <c r="R6" s="2"/>
    </row>
    <row r="7" customFormat="false" ht="39.95" hidden="false" customHeight="true" outlineLevel="0" collapsed="false">
      <c r="A7" s="2"/>
      <c r="B7" s="6"/>
      <c r="C7" s="19" t="s">
        <v>10</v>
      </c>
      <c r="D7" s="31" t="n">
        <f aca="false">D6/365.25</f>
        <v>21.3032169746749</v>
      </c>
      <c r="E7" s="32" t="s">
        <v>11</v>
      </c>
      <c r="F7" s="33"/>
      <c r="G7" s="33"/>
      <c r="H7" s="29"/>
      <c r="I7" s="34" t="s">
        <v>12</v>
      </c>
      <c r="J7" s="11"/>
      <c r="K7" s="2"/>
      <c r="L7" s="2"/>
      <c r="M7" s="2"/>
      <c r="N7" s="2"/>
      <c r="O7" s="2"/>
      <c r="P7" s="2"/>
      <c r="Q7" s="2"/>
      <c r="R7" s="2"/>
    </row>
    <row r="8" customFormat="false" ht="9.75" hidden="false" customHeight="true" outlineLevel="0" collapsed="false">
      <c r="A8" s="2"/>
      <c r="B8" s="35"/>
      <c r="C8" s="36"/>
      <c r="D8" s="36"/>
      <c r="E8" s="36"/>
      <c r="F8" s="36"/>
      <c r="G8" s="36"/>
      <c r="H8" s="36"/>
      <c r="I8" s="37"/>
      <c r="J8" s="38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"/>
      <c r="B10" s="2"/>
      <c r="C10" s="39" t="str">
        <f aca="true">"Du bist also heute genau "&amp;DATEDIF(D4,TODAY(),"D")&amp;" Tage jung."</f>
        <v>Du bist also heute genau 7781 Tage jung.</v>
      </c>
      <c r="D10" s="4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5.1" hidden="false" customHeight="true" outlineLevel="0" collapsed="false">
      <c r="A11" s="2"/>
      <c r="B11" s="2"/>
      <c r="C11" s="4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C12" s="42" t="str">
        <f aca="true">"Du bist nun somit "&amp;DATEDIF(D4,TODAY(),"m")&amp;" Monate und "&amp;DATEDIF(D4,TODAY(),"mD")&amp;" Tage jung oder"</f>
        <v>Du bist nun somit 255 Monate und 20 Tage jung oder</v>
      </c>
      <c r="D12" s="4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5.1" hidden="false" customHeight="true" outlineLevel="0" collapsed="false">
      <c r="A13" s="2"/>
      <c r="B13" s="2"/>
      <c r="C13" s="4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43" t="str">
        <f aca="true">DATEDIF(D4,TODAY(),"y")&amp;" Jahre, "&amp;DATEDIF(D4,TODAY(),"ym")&amp;" Monate und "&amp;DATEDIF(D4,TODAY(),"mD")&amp;" Tage."</f>
        <v>21 Jahre, 3 Monate und 20 Tage.</v>
      </c>
      <c r="D14" s="40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5.1" hidden="false" customHeight="true" outlineLevel="0" collapsed="false">
      <c r="A15" s="2"/>
      <c r="B15" s="2"/>
      <c r="C15" s="4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43" t="str">
        <f aca="true">"Seit Deinem letzten Geburtstag sind "&amp;DATEDIF(D4,TODAY(),"yd")&amp;" Tage vergangen."</f>
        <v>Seit Deinem letzten Geburtstag sind 111 Tage vergangen.</v>
      </c>
      <c r="D16" s="40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5.1" hidden="false" customHeight="true" outlineLevel="0" collapsed="false">
      <c r="A17" s="2"/>
      <c r="B17" s="2"/>
      <c r="C17" s="4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43" t="str">
        <f aca="false">"Du bist an einem "&amp;CHOOSE(WEEKDAY(D4),"Sonntag","Montag","Dienstag","Mittwoch","Donnerstag","Freitag","Samstag")&amp;" geboren."</f>
        <v>Du bist an einem Samstag geboren.</v>
      </c>
      <c r="D18" s="40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5.1" hidden="false" customHeight="true" outlineLevel="0" collapsed="false">
      <c r="A19" s="2"/>
      <c r="B19" s="2"/>
      <c r="C19" s="4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43" t="str">
        <f aca="true">"In diesem Jahr hast Du an einem "&amp;CHOOSE(WEEKDAY(DATE(YEAR(TODAY()),MONTH(D4),DAY(D4))),"Sonntag","Montag","Dienstag","Mittwoch","Donnerstag","Freitag","Samstag")&amp;" Geburtstag."</f>
        <v>In diesem Jahr hast Du an einem Donnerstag Geburtstag.</v>
      </c>
      <c r="D20" s="40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5.1" hidden="false" customHeight="true" outlineLevel="0" collapsed="false">
      <c r="A21" s="2"/>
      <c r="B21" s="2"/>
      <c r="C21" s="4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43" t="str">
        <f aca="true">IF(IF(DATE(YEAR(TODAY()),MONTH(D4),DAY(D4))&gt;TODAY(),DATEDIF(TODAY(),DATE(YEAR(TODAY()),MONTH(D4),DAY(D4)),"d"),DATEDIF(TODAY(),DATE(YEAR(TODAY())+1,MONTH(D4),DAY(D4)),"d"))&lt;7,"Nur noch "&amp;IF(DATE(YEAR(TODAY()),MONTH(D4),DAY(D4))&gt;TODAY(),DATEDIF(TODAY(),DATE(YEAR(TODAY()),MONTH(D4),DAY(D4)),"d"),DATEDIF(TODAY(),DATE(YEAR(TODAY())+1,MONTH(D4),DAY(D4)),"d"))&amp;" Tag(e) bis zu Deinem Geburtstag.","Bis zu Deiner Geburtstagsfeier sind es noch "&amp;IF(DATE(YEAR(TODAY()),MONTH(D4),DAY(D4))&gt;TODAY(),DATEDIF(TODAY(),DATE(YEAR(TODAY()),MONTH(D4),DAY(D4)),"d"),DATEDIF(TODAY(),DATE(YEAR(TODAY())+1,MONTH(D4),DAY(D4)),"d"))&amp;" Tage.")</f>
        <v>Bis zu Deiner Geburtstagsfeier sind es noch 254 Tage.</v>
      </c>
      <c r="D22" s="40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9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true" outlineLevel="0" collapsed="false">
      <c r="A24" s="2"/>
      <c r="B24" s="2"/>
      <c r="C24" s="44" t="s">
        <v>13</v>
      </c>
      <c r="D24" s="44"/>
      <c r="E24" s="44"/>
      <c r="F24" s="44"/>
      <c r="G24" s="44"/>
      <c r="H24" s="44"/>
      <c r="I24" s="44"/>
      <c r="J24" s="44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</sheetData>
  <sheetProtection sheet="true" password="ca53" objects="true" scenarios="true"/>
  <mergeCells count="2">
    <mergeCell ref="C3:D3"/>
    <mergeCell ref="C24:J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22:18:58Z</dcterms:created>
  <dc:creator/>
  <dc:description/>
  <dc:language>en-US</dc:language>
  <cp:lastModifiedBy> </cp:lastModifiedBy>
  <cp:lastPrinted>2004-01-13T12:05:08Z</cp:lastPrinted>
  <dcterms:modified xsi:type="dcterms:W3CDTF">2006-04-10T1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0441659</vt:r8>
  </property>
  <property fmtid="{D5CDD505-2E9C-101B-9397-08002B2CF9AE}" pid="3" name="_AuthorEmail">
    <vt:lpwstr>Johann.KNASMILLNER@ts.oebb.at</vt:lpwstr>
  </property>
  <property fmtid="{D5CDD505-2E9C-101B-9397-08002B2CF9AE}" pid="4" name="_AuthorEmailDisplayName">
    <vt:lpwstr>Knasmillner Johann</vt:lpwstr>
  </property>
  <property fmtid="{D5CDD505-2E9C-101B-9397-08002B2CF9AE}" pid="5" name="_EmailSubject">
    <vt:lpwstr>E-Mail schreiben an: T-Shirts Top10.pps</vt:lpwstr>
  </property>
  <property fmtid="{D5CDD505-2E9C-101B-9397-08002B2CF9AE}" pid="6" name="_PreviousAdHocReviewCycleID">
    <vt:r8>-246401284</vt:r8>
  </property>
  <property fmtid="{D5CDD505-2E9C-101B-9397-08002B2CF9AE}" pid="7" name="_ReviewingToolsShownOnce">
    <vt:lpwstr/>
  </property>
</Properties>
</file>